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高齢者施設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15.623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256.00374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4244.13228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15.62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1.87146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15.62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1068.61718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0819.88088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4379.32521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5.05357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5.053577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.225007</v>
      </c>
      <c r="J27" s="17"/>
      <c r="K27" s="22"/>
      <c r="L27" s="22"/>
      <c r="M27" s="22" t="s">
        <v>46</v>
      </c>
      <c r="N27" s="19"/>
      <c r="O27" s="20"/>
      <c r="P27" s="21" t="n">
        <v>248.73629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2.82857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5324.6209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0829.67271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0829.67271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4354.27163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4354.271634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4354.271634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-10829.672719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14494.948211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14494.948211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40:19Z</dcterms:modified>
  <cp:revision>0</cp:revision>
  <dc:subject/>
  <dc:title/>
</cp:coreProperties>
</file>