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高齢者福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7.94706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3.27519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.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45.9491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1.47519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45.9491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20.152108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32.15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30.3586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5.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9937.49421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04.8586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73.63380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9021.8074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9021.8074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5.396664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9932.09754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39932.097549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39932.097549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39021.80747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39995.441277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39995.441277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2:25:55Z</dcterms:modified>
  <cp:revision>0</cp:revision>
  <dc:subject/>
  <dc:title/>
</cp:coreProperties>
</file>