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児童措置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60.82744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2.40667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28.88832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2.40667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28.88832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68.060875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02.17284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.9976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02.17284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4.57951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39.75440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39.75440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3.997663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39.75440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84.82511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84.82511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2:22:29Z</dcterms:modified>
  <cp:revision>0</cp:revision>
  <dc:subject/>
  <dc:title/>
</cp:coreProperties>
</file>