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福祉部</t>
  </si>
  <si>
    <t xml:space="preserve">事業名</t>
  </si>
  <si>
    <t xml:space="preserve">児童福祉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4.671749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78.30394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243.89085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68.402169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34.41309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68.402169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63.73042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578.54291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740.774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8031.73107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797.385209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797.385209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386.653847</v>
      </c>
      <c r="J27" s="17"/>
      <c r="K27" s="22"/>
      <c r="L27" s="22"/>
      <c r="M27" s="22" t="s">
        <v>46</v>
      </c>
      <c r="N27" s="19"/>
      <c r="O27" s="20"/>
      <c r="P27" s="21" t="n">
        <v>2837.76891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406.519667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4.211695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956.84686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4079.55596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4079.55596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2.000004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17.727183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1.095785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7213.522896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17213.522896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17213.522896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14079.555964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18036.402826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18036.402826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38:20Z</dcterms:modified>
  <cp:revision>0</cp:revision>
  <dc:subject/>
  <dc:title/>
</cp:coreProperties>
</file>