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法人指導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4.605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4.43498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.7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1.67498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4.605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86.52768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7.81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257.07798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98.61498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98.61498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5.95255</v>
      </c>
      <c r="J27" s="17"/>
      <c r="K27" s="22"/>
      <c r="L27" s="22"/>
      <c r="M27" s="22" t="s">
        <v>46</v>
      </c>
      <c r="N27" s="19"/>
      <c r="O27" s="20"/>
      <c r="P27" s="21" t="n">
        <v>248.71768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82.6624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E-00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00.9626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960.72031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960.72031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158.463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1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1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1010.463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37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37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960.720312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1261.682982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1261.682982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7:40Z</dcterms:modified>
  <cp:revision>0</cp:revision>
  <dc:subject/>
  <dc:title/>
</cp:coreProperties>
</file>