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地域福祉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44.195915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57.30919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43.2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6.713998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4.02919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6.713998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4.692136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42.174053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57.19877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372.9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7342.01527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404.177616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3404.177616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242.48364</v>
      </c>
      <c r="J27" s="17"/>
      <c r="K27" s="22"/>
      <c r="L27" s="22"/>
      <c r="M27" s="22" t="s">
        <v>46</v>
      </c>
      <c r="N27" s="19"/>
      <c r="O27" s="20"/>
      <c r="P27" s="21" t="n">
        <v>284.24877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161.42684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0.267127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814.50797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571.70321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571.70321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937.837656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26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26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676.998654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 t="n">
        <v>-375.158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3375.997002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3375.997002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5571.703214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7386.211188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7386.211188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1T01:37:25Z</cp:lastPrinted>
  <dcterms:modified xsi:type="dcterms:W3CDTF">2011-12-21T02:11:35Z</dcterms:modified>
  <cp:revision>0</cp:revision>
  <dc:subject/>
  <dc:title/>
</cp:coreProperties>
</file>