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母子福祉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2.748824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6.2961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0.6101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7.427173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5.6860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7.427173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4.678349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30.75668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95.5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08.15204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67.99702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67.99702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9.326</v>
      </c>
      <c r="J27" s="17"/>
      <c r="K27" s="22"/>
      <c r="L27" s="22"/>
      <c r="M27" s="22" t="s">
        <v>46</v>
      </c>
      <c r="N27" s="19"/>
      <c r="O27" s="20"/>
      <c r="P27" s="21" t="n">
        <v>335.17668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47.90193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0.769087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57.05286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436.15199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436.15199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4.655021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5.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35.5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436.15199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20.9008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20.9008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37:07Z</dcterms:modified>
  <cp:revision>0</cp:revision>
  <dc:subject/>
  <dc:title/>
</cp:coreProperties>
</file>