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事業</t>
  </si>
  <si>
    <t xml:space="preserve">部局</t>
  </si>
  <si>
    <t xml:space="preserve">福祉部</t>
  </si>
  <si>
    <t xml:space="preserve">事業名</t>
  </si>
  <si>
    <t xml:space="preserve">母子寡婦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597.799499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386.655404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386.655404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762.76881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762.76881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60.282584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08.60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 t="n">
        <v>0.050861</v>
      </c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197.58169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197.58169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599.69297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197.58169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999.91078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330.81995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3360.951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30.220264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6599.69297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6605.142885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5.449906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2999.910785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8197.492478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8197.49247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2:05:47Z</dcterms:modified>
  <cp:revision>0</cp:revision>
  <dc:subject/>
  <dc:title/>
</cp:coreProperties>
</file>