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障がい者交流促進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1.10863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8.3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74863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28.62975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71.7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683.64830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679.2052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679.2052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953.640768</v>
      </c>
      <c r="J27" s="17"/>
      <c r="K27" s="22"/>
      <c r="L27" s="22"/>
      <c r="M27" s="22" t="s">
        <v>46</v>
      </c>
      <c r="N27" s="19"/>
      <c r="O27" s="20"/>
      <c r="P27" s="21" t="n">
        <v>56.84975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25.56446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09.73838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373.90991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373.90991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4.443073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373.90991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83.64830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83.64830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6:11Z</dcterms:modified>
  <cp:revision>0</cp:revision>
  <dc:subject/>
  <dc:title/>
</cp:coreProperties>
</file>