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施設運営型</t>
  </si>
  <si>
    <t xml:space="preserve">部局</t>
  </si>
  <si>
    <t xml:space="preserve">福祉部</t>
  </si>
  <si>
    <t xml:space="preserve">事業名</t>
  </si>
  <si>
    <t xml:space="preserve">砂川厚生福祉センター管理運営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1.228577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96.719627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127.371071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SUM(I15:I16)</f>
        <v>1.228577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69.348556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1.228577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200.478065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647.769116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982.132944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1976.671756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1976.671756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246.532585</v>
      </c>
      <c r="J27" s="17"/>
      <c r="K27" s="22"/>
      <c r="L27" s="22"/>
      <c r="M27" s="22" t="s">
        <v>46</v>
      </c>
      <c r="N27" s="19"/>
      <c r="O27" s="20"/>
      <c r="P27" s="21" t="n">
        <v>1552.708949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1614.322499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115.816672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2397.197692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413.836171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413.836171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0.654507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 t="n">
        <v>4.806681</v>
      </c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413.836171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1983.361521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1983.361521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1:35:36Z</dcterms:modified>
  <cp:revision>0</cp:revision>
  <dc:subject/>
  <dc:title/>
</cp:coreProperties>
</file>