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箕面通勤寮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8.23417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68.18304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05113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73.35715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72.17278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32.0971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32.0971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32.0971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88.133</v>
      </c>
      <c r="J27" s="17"/>
      <c r="K27" s="22"/>
      <c r="L27" s="22"/>
      <c r="M27" s="22" t="s">
        <v>46</v>
      </c>
      <c r="N27" s="19"/>
      <c r="O27" s="20"/>
      <c r="P27" s="21" t="n">
        <v>1.184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922.9077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1.0563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41.59132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90.50580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90.50580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90.50580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132.0971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132.0971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5:01Z</dcterms:modified>
  <cp:revision>0</cp:revision>
  <dc:subject/>
  <dc:title/>
</cp:coreProperties>
</file>