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施設運営型</t>
  </si>
  <si>
    <t xml:space="preserve">部局</t>
  </si>
  <si>
    <t xml:space="preserve">福祉部</t>
  </si>
  <si>
    <t xml:space="preserve">事業名</t>
  </si>
  <si>
    <t xml:space="preserve">金剛コロニー管理運営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0.26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390.278429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388.53525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0.13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.743179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0.13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 t="n">
        <v>0.13</v>
      </c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155.932698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1129.87656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2132.566501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1103.114675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1103.114675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289.547225</v>
      </c>
      <c r="J27" s="17"/>
      <c r="K27" s="22"/>
      <c r="L27" s="22"/>
      <c r="M27" s="22" t="s">
        <v>46</v>
      </c>
      <c r="N27" s="19"/>
      <c r="O27" s="20"/>
      <c r="P27" s="21" t="n">
        <v>26.056138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742.649577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70.917873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546.211127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586.615374000001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586.615374000001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0.589456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 t="n">
        <v>0.63437</v>
      </c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1028.228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24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24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 t="n">
        <v>1004.228</v>
      </c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586.615374000001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2132.826501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2132.826501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1:53:18Z</dcterms:modified>
  <cp:revision>0</cp:revision>
  <dc:subject/>
  <dc:title/>
</cp:coreProperties>
</file>