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女性自立支援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2.13821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41.11733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02088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91.60395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371.46966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08.04013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408.04013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408.04013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321.225</v>
      </c>
      <c r="J27" s="17"/>
      <c r="K27" s="22"/>
      <c r="L27" s="22"/>
      <c r="M27" s="22" t="s">
        <v>46</v>
      </c>
      <c r="N27" s="19"/>
      <c r="O27" s="20"/>
      <c r="P27" s="21" t="n">
        <v>20.13428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052.15220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34.662931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533.74217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74.2979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74.2979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74.2979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408.04013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408.04013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4:04Z</dcterms:modified>
  <cp:revision>0</cp:revision>
  <dc:subject/>
  <dc:title/>
</cp:coreProperties>
</file>