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大型児童館ビッグバン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53.66316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53.05052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61263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145.87891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134.03521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845.68023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827.25990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827.25990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6004.155</v>
      </c>
      <c r="J27" s="17"/>
      <c r="K27" s="22"/>
      <c r="L27" s="22"/>
      <c r="M27" s="22" t="s">
        <v>46</v>
      </c>
      <c r="N27" s="19"/>
      <c r="O27" s="20"/>
      <c r="P27" s="21" t="n">
        <v>11.8436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816.81714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6.2877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999.5420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846.13814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846.13814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8.42032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4846.13814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1845.68023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1845.68023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33:23Z</cp:lastPrinted>
  <dcterms:modified xsi:type="dcterms:W3CDTF">2011-12-21T01:33:26Z</dcterms:modified>
  <cp:revision>0</cp:revision>
  <dc:subject/>
  <dc:title/>
</cp:coreProperties>
</file>