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府民文化部</t>
  </si>
  <si>
    <t xml:space="preserve">事業名</t>
  </si>
  <si>
    <t xml:space="preserve">情報公開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.50171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50171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12.4819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.055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2.4819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17.98370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15.92780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15.92780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2.0559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15.92780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.055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.0558999999999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6:03Z</dcterms:modified>
  <cp:revision>0</cp:revision>
  <dc:subject/>
  <dc:title/>
</cp:coreProperties>
</file>