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府民文化部</t>
  </si>
  <si>
    <t xml:space="preserve">事業名</t>
  </si>
  <si>
    <t xml:space="preserve">府民文化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5900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59008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2.40507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69.8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69.8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72.40507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5.99516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.1351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269.86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.1351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269.86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6.1351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9.8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9.8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5:46Z</dcterms:modified>
  <cp:revision>0</cp:revision>
  <dc:subject/>
  <dc:title/>
</cp:coreProperties>
</file>