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府民文化部</t>
  </si>
  <si>
    <t xml:space="preserve">事業名</t>
  </si>
  <si>
    <t xml:space="preserve">都市魅力創造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1.922444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1.922444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90.84206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404.618991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390.84206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412.764513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8.14552199999997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8.14552199999997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404.618991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166.66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166.66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237.958991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237.958991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-8.14552199999997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404.618991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404.618991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0:35:30Z</dcterms:modified>
  <cp:revision>0</cp:revision>
  <dc:subject/>
  <dc:title/>
</cp:coreProperties>
</file>