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生涯スポーツ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9.81349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9.81349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77.65548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72.42602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.02255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77.65548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87.46898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84.95704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2.022559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384.95704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2.022559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8E-00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70.403447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569.403447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569.403447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384.957042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572.426024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572.426024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0:34:42Z</cp:lastPrinted>
  <dcterms:modified xsi:type="dcterms:W3CDTF">2011-12-21T00:34:46Z</dcterms:modified>
  <cp:revision>0</cp:revision>
  <dc:subject/>
  <dc:title/>
</cp:coreProperties>
</file>