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緑化・自然環境保全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.56985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56985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9.21849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59.21849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2.78834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62.78834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62.78834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62.78834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4:07Z</dcterms:modified>
  <cp:revision>0</cp:revision>
  <dc:subject/>
  <dc:title/>
</cp:coreProperties>
</file>