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旅券発給事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1.00154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1.00154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01.34288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.06495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01.34288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12.34442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11.27947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11.27947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.064954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11.27947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.06495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.06495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3:42Z</dcterms:modified>
  <cp:revision>0</cp:revision>
  <dc:subject/>
  <dc:title/>
</cp:coreProperties>
</file>