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府民文化部</t>
  </si>
  <si>
    <t xml:space="preserve">事業名</t>
  </si>
  <si>
    <t xml:space="preserve">観光振興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5.996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6.404288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6.404288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 t="n">
        <v>5.996</v>
      </c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39.755649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160.33642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68.006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139.755649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46.159937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20.172483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 t="n">
        <f aca="false">SUM(I35:I36)</f>
        <v>68.006</v>
      </c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20.172483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 t="n">
        <v>68.006</v>
      </c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92.33042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70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70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 t="n">
        <v>22.33042</v>
      </c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20.172483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166.33242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166.33242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0:33:10Z</dcterms:modified>
  <cp:revision>0</cp:revision>
  <dc:subject/>
  <dc:title/>
</cp:coreProperties>
</file>