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府民文化部</t>
  </si>
  <si>
    <t xml:space="preserve">事業名</t>
  </si>
  <si>
    <t xml:space="preserve">人権施策推進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23.187569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23.187569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426.373167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1260.176257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934.404428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906.067108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615.343</v>
      </c>
      <c r="J27" s="17"/>
      <c r="K27" s="22"/>
      <c r="L27" s="22"/>
      <c r="M27" s="22" t="s">
        <v>46</v>
      </c>
      <c r="N27" s="19"/>
      <c r="O27" s="20"/>
      <c r="P27" s="21" t="n">
        <v>426.373167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290.724108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449.560736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810.615521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 t="n">
        <f aca="false">SUM(I35:I36)</f>
        <v>28.33732</v>
      </c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810.615521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 t="n">
        <v>28.33732</v>
      </c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325.771829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325.771829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325.771829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810.615521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1260.176257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1260.176257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0:32:37Z</dcterms:modified>
  <cp:revision>0</cp:revision>
  <dc:subject/>
  <dc:title/>
</cp:coreProperties>
</file>