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男女共同参画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.6246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6246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8.69345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109.68391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963.399151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963.399151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748.32</v>
      </c>
      <c r="J27" s="17"/>
      <c r="K27" s="22"/>
      <c r="L27" s="22"/>
      <c r="M27" s="22" t="s">
        <v>46</v>
      </c>
      <c r="N27" s="19"/>
      <c r="O27" s="20"/>
      <c r="P27" s="21" t="n">
        <v>68.69345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15.079151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2.31806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4037.3658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4037.3658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534942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45.74982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0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0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45.749822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45.749822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4037.36585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4109.683915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4109.683915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2:20Z</dcterms:modified>
  <cp:revision>0</cp:revision>
  <dc:subject/>
  <dc:title/>
</cp:coreProperties>
</file>