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大学修学奨励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1.05321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13047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.5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7.611616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57047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7.611616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6.6564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0.098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3.53932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2.8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62.954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.65932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5.66980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38.33751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38.33751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62.954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562.9541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538.33751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74.00731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74.00731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2:02Z</dcterms:modified>
  <cp:revision>0</cp:revision>
  <dc:subject/>
  <dc:title/>
</cp:coreProperties>
</file>