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文化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2.215559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8.94946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9.1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9.80946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12.215559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67.38036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61.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9683.20905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9996.699447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9979.438447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9467.633898</v>
      </c>
      <c r="J27" s="17"/>
      <c r="K27" s="22"/>
      <c r="L27" s="22"/>
      <c r="M27" s="22" t="s">
        <v>46</v>
      </c>
      <c r="N27" s="19"/>
      <c r="O27" s="20"/>
      <c r="P27" s="21" t="n">
        <v>206.08036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11.80454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96.32982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69099.0947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17.261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69099.0947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17.261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7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59686.509604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59385.929933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59385.929933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23.561128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277.018543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277.018543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69099.09479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69695.424617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69695.424617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1:15Z</dcterms:modified>
  <cp:revision>0</cp:revision>
  <dc:subject/>
  <dc:title/>
</cp:coreProperties>
</file>