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ボランティア・ＮＰＯ施策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9.13014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7.0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09014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1.45294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77.49834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86.49834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86.49834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3.335025</v>
      </c>
      <c r="J27" s="17"/>
      <c r="K27" s="22"/>
      <c r="L27" s="22"/>
      <c r="M27" s="22" t="s">
        <v>46</v>
      </c>
      <c r="N27" s="19"/>
      <c r="O27" s="20"/>
      <c r="P27" s="21" t="n">
        <v>41.45294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3.1531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01017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0.58308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46.91525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46.91525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9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91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91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446.915258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577.498347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577.498347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0:59Z</dcterms:modified>
  <cp:revision>0</cp:revision>
  <dc:subject/>
  <dc:title/>
</cp:coreProperties>
</file>