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財政融資型</t>
  </si>
  <si>
    <t xml:space="preserve">部局</t>
  </si>
  <si>
    <t xml:space="preserve">府民文化部</t>
  </si>
  <si>
    <t xml:space="preserve">事業名</t>
  </si>
  <si>
    <t xml:space="preserve">大阪府育英会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271.44495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267.21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4.23495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5822.818414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5744.65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25238.91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78.168414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6094.263364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19144.646636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19144.646636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25238.91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0.5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0.5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 t="n">
        <v>25238.41</v>
      </c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19144.646636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25238.91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25238.91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0:30:44Z</dcterms:modified>
  <cp:revision>0</cp:revision>
  <dc:subject/>
  <dc:title/>
</cp:coreProperties>
</file>