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施設運営型</t>
  </si>
  <si>
    <t xml:space="preserve">部局</t>
  </si>
  <si>
    <t xml:space="preserve">府民文化部</t>
  </si>
  <si>
    <t xml:space="preserve">事業名</t>
  </si>
  <si>
    <t xml:space="preserve">上方演芸資料館管理運営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4" activeCellId="0" sqref="O5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1.052471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1.052471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18.949919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12.420431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18.949919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20.00239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7.581959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7.581959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12.420431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7.581959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12.420431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12.420431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0:41:37Z</dcterms:modified>
  <cp:revision>0</cp:revision>
  <dc:subject/>
  <dc:title/>
</cp:coreProperties>
</file>