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府民文化部</t>
  </si>
  <si>
    <t xml:space="preserve">事業名</t>
  </si>
  <si>
    <t xml:space="preserve">現代美術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.68282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68282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5.53109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440.79890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58.9817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58.9817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5.53109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58.9817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7.2139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403.58498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403.58498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281.81716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403.58498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440.79890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440.79890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29:27Z</dcterms:modified>
  <cp:revision>0</cp:revision>
  <dc:subject/>
  <dc:title/>
</cp:coreProperties>
</file>