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施設運営型</t>
  </si>
  <si>
    <t xml:space="preserve">部局</t>
  </si>
  <si>
    <t xml:space="preserve">府民文化部</t>
  </si>
  <si>
    <t xml:space="preserve">事業名</t>
  </si>
  <si>
    <t xml:space="preserve">男女共同参画・青少年センター管理運営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348.683937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347.83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0.853937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3882.519919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3863.57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8417.072039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8356.014024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8356.014024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2280.651869</v>
      </c>
      <c r="J27" s="17"/>
      <c r="K27" s="22"/>
      <c r="L27" s="22"/>
      <c r="M27" s="22" t="s">
        <v>46</v>
      </c>
      <c r="N27" s="19"/>
      <c r="O27" s="20"/>
      <c r="P27" s="21" t="n">
        <v>18.949919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 t="n">
        <v>6052.882404</v>
      </c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 t="n">
        <v>22.479751</v>
      </c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4231.203856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4185.868183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4185.868183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61.058015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4185.868183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8417.072039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8417.072039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0:29:09Z</dcterms:modified>
  <cp:revision>0</cp:revision>
  <dc:subject/>
  <dc:title/>
</cp:coreProperties>
</file>