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監査委員事務局</t>
  </si>
  <si>
    <t xml:space="preserve">事業名</t>
  </si>
  <si>
    <t xml:space="preserve">監査事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F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7.7105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7.7105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07.936176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07.936176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25.646746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325.646746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325.646746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325.646746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1:59:14Z</dcterms:modified>
  <cp:revision>0</cp:revision>
  <dc:subject/>
  <dc:title/>
</cp:coreProperties>
</file>