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教育委員会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746.252679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45116.6545906667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16315.871234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736.657647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28582.856423666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736.657647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16.8796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217.926933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26.474632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606266.087725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133727.443934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420439.903380187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406914.10524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406710.873635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233517.745976</v>
      </c>
      <c r="J26" s="17"/>
      <c r="K26" s="22"/>
      <c r="L26" s="22"/>
      <c r="M26" s="22" t="s">
        <v>44</v>
      </c>
      <c r="N26" s="19"/>
      <c r="O26" s="20"/>
      <c r="P26" s="21" t="n">
        <v>472382.314534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66569.811602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623.316054</v>
      </c>
      <c r="J28" s="17"/>
      <c r="K28" s="22"/>
      <c r="L28" s="22"/>
      <c r="M28" s="22" t="s">
        <v>32</v>
      </c>
      <c r="N28" s="19"/>
      <c r="O28" s="20"/>
      <c r="P28" s="21" t="n">
        <v>156.329257</v>
      </c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651382.742315667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3E-006</v>
      </c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-230196.58625648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203.231605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230196.58625648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203.231605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3377.437738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 t="n">
        <v>7299.761419187</v>
      </c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374.533257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123.53058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165.69952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2184.835614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101.5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101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445.251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1636.114614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1636.114614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1.97</v>
      </c>
      <c r="J60" s="24" t="s">
        <v>77</v>
      </c>
      <c r="K60" s="24"/>
      <c r="L60" s="24"/>
      <c r="M60" s="24"/>
      <c r="N60" s="24"/>
      <c r="O60" s="24"/>
      <c r="P60" s="25" t="n">
        <f aca="false">P32</f>
        <v>-230196.58625648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421186.156059187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421186.156059187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8:11Z</dcterms:modified>
  <cp:revision>0</cp:revision>
  <dc:subject/>
  <dc:title/>
</cp:coreProperties>
</file>