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教育委員会</t>
  </si>
  <si>
    <t xml:space="preserve">事業名</t>
  </si>
  <si>
    <t xml:space="preserve">中学校教職員費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29.975689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489.33926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29.975689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489.33926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29.975689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19879.4867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9879.4867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27368.82597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27338.85028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27338.85028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27338.85028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9.97568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9.97568899999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50:08Z</dcterms:modified>
  <cp:revision>0</cp:revision>
  <dc:subject/>
  <dc:title/>
</cp:coreProperties>
</file>