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教育委員会</t>
  </si>
  <si>
    <t xml:space="preserve">事業名</t>
  </si>
  <si>
    <t xml:space="preserve">小学校教職員費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0.239488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3164.19257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0.239488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3164.19257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0.239488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03364.671882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03364.67188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16528.86445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16528.62496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16528.62496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16528.62496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.239488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.23948799999197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1:48:55Z</dcterms:modified>
  <cp:revision>0</cp:revision>
  <dc:subject/>
  <dc:title/>
</cp:coreProperties>
</file>