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行政組織管理型</t>
  </si>
  <si>
    <t xml:space="preserve">部局</t>
  </si>
  <si>
    <t xml:space="preserve">教育委員会</t>
  </si>
  <si>
    <t xml:space="preserve">事業名</t>
  </si>
  <si>
    <t xml:space="preserve">恩給及び退職年金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3" activeCellId="0" sqref="G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0.5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.10959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 t="n">
        <f aca="false">I15+I16</f>
        <v>0.5</v>
      </c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.10959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 t="n">
        <v>0.5</v>
      </c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24.871768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/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24.871768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25.981358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25.481358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25.481358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25.481358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0.5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0.5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2-20T10:49:32Z</cp:lastPrinted>
  <dcterms:modified xsi:type="dcterms:W3CDTF">2011-12-20T11:52:10Z</dcterms:modified>
  <cp:revision>0</cp:revision>
  <dc:subject/>
  <dc:title/>
</cp:coreProperties>
</file>