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教育委員会</t>
  </si>
  <si>
    <t xml:space="preserve">事業名</t>
  </si>
  <si>
    <t xml:space="preserve">教職員人事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287.001635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48.36328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287.001635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48.36328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287.001635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 t="n">
        <f aca="false">I19+I20</f>
        <v>0</v>
      </c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012.63627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8.65055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012.63627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160.99955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855.34736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855.34736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8.650554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855.34736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05.6521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05.6521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9:09Z</dcterms:modified>
  <cp:revision>0</cp:revision>
  <dc:subject/>
  <dc:title/>
</cp:coreProperties>
</file>