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教育委員会</t>
  </si>
  <si>
    <t xml:space="preserve">事業名</t>
  </si>
  <si>
    <t xml:space="preserve">教育総務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8.415563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8.415563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562.575706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61.33175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562.575706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590.991269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529.659519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529.659519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1.33175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60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60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60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529.659519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61.33175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61.3317499999999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48:52Z</dcterms:modified>
  <cp:revision>0</cp:revision>
  <dc:subject/>
  <dc:title/>
</cp:coreProperties>
</file>