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行政組織管理型</t>
  </si>
  <si>
    <t xml:space="preserve">部局</t>
  </si>
  <si>
    <t xml:space="preserve">教育委員会</t>
  </si>
  <si>
    <t xml:space="preserve">事業名</t>
  </si>
  <si>
    <t xml:space="preserve">教育委員会運営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0.051131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0.051131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1.18437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/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1.18437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1.235501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1.235501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1.235501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1.235501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0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0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0T10:48:33Z</dcterms:modified>
  <cp:revision>0</cp:revision>
  <dc:subject/>
  <dc:title/>
</cp:coreProperties>
</file>