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学校総務サービスセンター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5.49629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09629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71.4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4.09026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28.15012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4.09026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59.58655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1.43642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1.43642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71.4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56.750128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1.43642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28.15012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28.15012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8:17Z</dcterms:modified>
  <cp:revision>0</cp:revision>
  <dc:subject/>
  <dc:title/>
</cp:coreProperties>
</file>