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府立学校財務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3" activeCellId="0" sqref="H3:P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1.66713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96874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6.02713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96874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6.02713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4.36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8.96203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.83963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8.96203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3.93077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1.42400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1.42400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0.83963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81.42400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2.50677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2.50677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0:58Z</dcterms:modified>
  <cp:revision>0</cp:revision>
  <dc:subject/>
  <dc:title/>
</cp:coreProperties>
</file>