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教育委員会</t>
  </si>
  <si>
    <t xml:space="preserve">事業名</t>
  </si>
  <si>
    <t xml:space="preserve">府立支援学校教職員費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143.7510486666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143.7510486666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2499.96409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32499.96409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4643.715145666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34643.715145666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34643.715145666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34643.7151456667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47:39Z</dcterms:modified>
  <cp:revision>0</cp:revision>
  <dc:subject/>
  <dc:title/>
</cp:coreProperties>
</file>