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府立高等学校教職員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348.26870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348.26870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9595.9429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9595.9429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4944.21161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4944.21161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4944.21161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14944.21161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7:20Z</dcterms:modified>
  <cp:revision>0</cp:revision>
  <dc:subject/>
  <dc:title/>
</cp:coreProperties>
</file>