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教育委員会</t>
  </si>
  <si>
    <t xml:space="preserve">事業名</t>
  </si>
  <si>
    <t xml:space="preserve">体育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0394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85.2526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73.8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0394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1.4326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0394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363.01457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117.8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2.4980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40.99807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40.99807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45.16457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0.99807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548.26722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495.72975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495.72975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1.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1.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1.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495.72975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2.5374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2.537470000000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7:00Z</dcterms:modified>
  <cp:revision>0</cp:revision>
  <dc:subject/>
  <dc:title/>
</cp:coreProperties>
</file>