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教育委員会</t>
  </si>
  <si>
    <t xml:space="preserve">事業名</t>
  </si>
  <si>
    <t xml:space="preserve">社会教育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21.203343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8.82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2.383343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375.837009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116.46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20.945409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259.377009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397.040352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376.094943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376.094943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0.945409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20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20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20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376.094943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20.945409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20.945409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0:46:43Z</dcterms:modified>
  <cp:revision>0</cp:revision>
  <dc:subject/>
  <dc:title/>
</cp:coreProperties>
</file>