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教育委員会</t>
  </si>
  <si>
    <t xml:space="preserve">事業名</t>
  </si>
  <si>
    <t xml:space="preserve">市町村教育振興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26.474632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52.18394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22.68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9.50394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26.474632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905.222352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89.35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26.269132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16.504132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16.504132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615.872352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16.504132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957.40629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804.66252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804.66252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9.765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804.66252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52.743764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52.743764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46:26Z</dcterms:modified>
  <cp:revision>0</cp:revision>
  <dc:subject/>
  <dc:title/>
</cp:coreProperties>
</file>