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教育委員会</t>
  </si>
  <si>
    <t xml:space="preserve">事業名</t>
  </si>
  <si>
    <t xml:space="preserve">教育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7.483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4.4511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0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21.7569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4.4511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21.7569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4.2737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02.29820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092.33670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702.29820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36.74935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373.07054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373.07054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0.9710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081.36561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445.251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636.114614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636.114614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1373.070549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2109.819904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2109.819904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6:09Z</dcterms:modified>
  <cp:revision>0</cp:revision>
  <dc:subject/>
  <dc:title/>
</cp:coreProperties>
</file>