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学校保健・給食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.68938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8.68938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80.02422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1.4321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80.02422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8.71361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7.28144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7.28144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1.4321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67.28144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1.4321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1.4321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5:33Z</dcterms:modified>
  <cp:revision>0</cp:revision>
  <dc:subject/>
  <dc:title/>
</cp:coreProperties>
</file>