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弥生文化博物館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6.30645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5.74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56645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50.75369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338.91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973.29527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2874.289915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2874.289915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247.536</v>
      </c>
      <c r="J27" s="17"/>
      <c r="K27" s="22"/>
      <c r="L27" s="22"/>
      <c r="M27" s="22" t="s">
        <v>46</v>
      </c>
      <c r="N27" s="19"/>
      <c r="O27" s="20"/>
      <c r="P27" s="21" t="n">
        <v>11.84369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65.938765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60.81515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377.06015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596.23511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596.23511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99.005358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596.235119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973.29527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973.295273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3:42Z</dcterms:modified>
  <cp:revision>0</cp:revision>
  <dc:subject/>
  <dc:title/>
</cp:coreProperties>
</file>