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少年自然の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.25393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4.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5393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90.37932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79.7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804.61887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95.95087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95.95087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84.36</v>
      </c>
      <c r="J27" s="17"/>
      <c r="K27" s="22"/>
      <c r="L27" s="22"/>
      <c r="M27" s="22" t="s">
        <v>46</v>
      </c>
      <c r="N27" s="19"/>
      <c r="O27" s="20"/>
      <c r="P27" s="21" t="n">
        <v>10.65932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063.29466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48.29620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05.6332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598.98561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598.98561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8.66800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598.98561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804.61887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804.61887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3:06Z</dcterms:modified>
  <cp:revision>0</cp:revision>
  <dc:subject/>
  <dc:title/>
</cp:coreProperties>
</file>