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漕艇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1.38174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61.27948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10226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65.73482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63.36608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59.81057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56.31910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56.31910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.3687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356.31909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27.11657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 t="n">
        <v>3E-006</v>
      </c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67.30599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67.30599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.49147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67.30599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59.81057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59.81057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14:19Z</dcterms:modified>
  <cp:revision>0</cp:revision>
  <dc:subject/>
  <dc:title/>
</cp:coreProperties>
</file>